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6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41776.8008</v>
      </c>
      <c r="D19" s="19" t="n">
        <v>1089333.89</v>
      </c>
      <c r="E19" s="19" t="n">
        <v>1056921.47</v>
      </c>
      <c r="F19" s="20" t="n">
        <v>298039.1</v>
      </c>
      <c r="G19" s="21" t="n">
        <f aca="false">D19+D20-C19-F19-F20</f>
        <v>-948609.270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07858.17</v>
      </c>
      <c r="E20" s="19" t="n">
        <v>377966.27</v>
      </c>
      <c r="F20" s="20" t="n">
        <v>105985.4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7063.64</v>
      </c>
      <c r="D21" s="20" t="n">
        <v>163676.22</v>
      </c>
      <c r="E21" s="20" t="n">
        <v>154190.12</v>
      </c>
      <c r="F21" s="20" t="n">
        <v>39190.06</v>
      </c>
      <c r="G21" s="21" t="n">
        <f aca="false">D21+D22+D23-C21-F21-F22-F23</f>
        <v>-200953.8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78980.61</v>
      </c>
      <c r="E22" s="20" t="n">
        <v>262523.15</v>
      </c>
      <c r="F22" s="20" t="n">
        <v>62718.8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76.93</v>
      </c>
      <c r="E23" s="20" t="n">
        <v>137.98</v>
      </c>
      <c r="F23" s="20" t="n">
        <v>4561.1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78840.4408</v>
      </c>
      <c r="D24" s="24" t="n">
        <f aca="false">SUM(D19:D23)</f>
        <v>1939771.96</v>
      </c>
      <c r="E24" s="24" t="n">
        <f aca="false">SUM(E19:E23)</f>
        <v>1851738.99</v>
      </c>
      <c r="F24" s="24" t="n">
        <f aca="false">SUM(F19:F23)</f>
        <v>510494.61</v>
      </c>
      <c r="G24" s="24" t="n">
        <f aca="false">SUM(G19:G23)</f>
        <v>-1149563.09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637.66</v>
      </c>
      <c r="D30" s="20" t="n">
        <v>57226.24</v>
      </c>
      <c r="E30" s="20" t="n">
        <v>6988.61</v>
      </c>
      <c r="F30" s="20" t="n">
        <v>58637.66</v>
      </c>
      <c r="G30" s="20" t="n">
        <f aca="false">C30-E30-F30</f>
        <v>-6988.6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39492.2</v>
      </c>
      <c r="D31" s="20" t="n">
        <v>233553.23</v>
      </c>
      <c r="E31" s="20" t="n">
        <v>40737.99</v>
      </c>
      <c r="F31" s="20" t="n">
        <v>239492.2</v>
      </c>
      <c r="G31" s="20" t="n">
        <f aca="false">C31-E31-F31</f>
        <v>-40737.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2179.86</v>
      </c>
      <c r="D32" s="20" t="n">
        <v>246644.11</v>
      </c>
      <c r="E32" s="20" t="n">
        <v>37795.84</v>
      </c>
      <c r="F32" s="20" t="n">
        <v>216546</v>
      </c>
      <c r="G32" s="20" t="n">
        <f aca="false">C32-E32-F32</f>
        <v>-2161.980000000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7508.14</v>
      </c>
      <c r="D33" s="20" t="n">
        <v>65919.67</v>
      </c>
      <c r="E33" s="20" t="n">
        <v>10070.7</v>
      </c>
      <c r="F33" s="20" t="n">
        <v>67508.14</v>
      </c>
      <c r="G33" s="20" t="n">
        <f aca="false">C33-E33-F33</f>
        <v>-10070.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59044.87</v>
      </c>
      <c r="D34" s="20" t="n">
        <v>57554.36</v>
      </c>
      <c r="E34" s="20" t="n">
        <v>8164.33</v>
      </c>
      <c r="F34" s="20" t="n">
        <v>59044.87</v>
      </c>
      <c r="G34" s="20" t="n">
        <f aca="false">C34-E34-F34</f>
        <v>-8164.33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95547.5</v>
      </c>
      <c r="D35" s="20" t="n">
        <v>93381.61</v>
      </c>
      <c r="E35" s="20" t="n">
        <v>14162.37</v>
      </c>
      <c r="F35" s="20" t="n">
        <v>95547.5</v>
      </c>
      <c r="G35" s="20" t="n">
        <f aca="false">C35-E35-F35</f>
        <v>-14162.3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811.48</v>
      </c>
      <c r="D36" s="20" t="n">
        <v>27171.43</v>
      </c>
      <c r="E36" s="20" t="n">
        <v>3702.35</v>
      </c>
      <c r="F36" s="20" t="n">
        <v>27811.48</v>
      </c>
      <c r="G36" s="20" t="n">
        <f aca="false">C36-E36-F36</f>
        <v>-3702.3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882.16</v>
      </c>
      <c r="D37" s="20" t="n">
        <v>33184.08</v>
      </c>
      <c r="E37" s="20" t="n">
        <v>2720.87</v>
      </c>
      <c r="F37" s="20" t="n">
        <v>33882.16</v>
      </c>
      <c r="G37" s="20" t="n">
        <f aca="false">C37-E37-F37</f>
        <v>-2720.8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2596.67</v>
      </c>
      <c r="D38" s="20" t="n">
        <v>69306.87</v>
      </c>
      <c r="E38" s="20" t="n">
        <v>15011.16</v>
      </c>
      <c r="F38" s="20" t="n">
        <v>72596.67</v>
      </c>
      <c r="G38" s="20" t="n">
        <f aca="false">C38-E38-F38</f>
        <v>-15011.1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2049.54</v>
      </c>
      <c r="D40" s="20" t="n">
        <v>158867.78</v>
      </c>
      <c r="E40" s="20" t="n">
        <v>21095.69</v>
      </c>
      <c r="F40" s="20" t="n">
        <v>162049.54</v>
      </c>
      <c r="G40" s="20" t="n">
        <f aca="false">C40-E40-F40</f>
        <v>-21095.6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2112.29</v>
      </c>
      <c r="D41" s="20" t="n">
        <v>70515.21</v>
      </c>
      <c r="E41" s="20" t="n">
        <v>9508.9</v>
      </c>
      <c r="F41" s="20" t="n">
        <v>72112.29</v>
      </c>
      <c r="G41" s="20" t="n">
        <f aca="false">C41-E41-F41</f>
        <v>-9508.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40862.37</v>
      </c>
      <c r="D45" s="30" t="n">
        <f aca="false">SUM(D30:D44)</f>
        <v>1113324.59</v>
      </c>
      <c r="E45" s="30" t="n">
        <f aca="false">SUM(E30:E44)</f>
        <v>169958.81</v>
      </c>
      <c r="F45" s="30" t="n">
        <f aca="false">SUM(F30:F44)</f>
        <v>1105228.51</v>
      </c>
      <c r="G45" s="30" t="n">
        <f aca="false">SUM(G30:G44)</f>
        <v>-134324.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914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590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685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223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841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399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654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80453.4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80634.3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965063.5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5570.7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9Z</dcterms:created>
  <dc:creator>1</dc:creator>
  <dc:description/>
  <dc:language>en-US</dc:language>
  <cp:lastModifiedBy>1</cp:lastModifiedBy>
  <dcterms:modified xsi:type="dcterms:W3CDTF">2016-05-09T17:59:50Z</dcterms:modified>
  <cp:revision>0</cp:revision>
  <dc:subject/>
  <dc:title/>
</cp:coreProperties>
</file>